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Таблица 1</t>
  </si>
  <si>
    <t xml:space="preserve">Отчет о реализации государственной программы "Социальная поддержка граждан в Новгородской области на 2014-2018 годы"</t>
  </si>
  <si>
    <t xml:space="preserve">за 2016 года</t>
  </si>
  <si>
    <t xml:space="preserve">тыс.руб.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бюджетов государственных внебюджетных фондов РФ</t>
  </si>
  <si>
    <t xml:space="preserve">Другие внебюджетные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</t>
  </si>
  <si>
    <t xml:space="preserve">Подпрограмма "Социальная поддержка отдельных категорий граждан в Новгородской области" </t>
  </si>
  <si>
    <t xml:space="preserve">Подпрограмма "Доступная среда"</t>
  </si>
  <si>
    <t xml:space="preserve">Подпрограмма "Модернизация и развитие социального обслуживания граждан пожилого возраста и инвалидов в Новгородской области" </t>
  </si>
  <si>
    <t xml:space="preserve">Подпрограмма "Совершенствование социальной поддержки семьи и детей в Новгородской области" </t>
  </si>
  <si>
    <t xml:space="preserve">Подпрограмма "Поддержка социально-ориентированных некоммерческих организаций Новгородской области" </t>
  </si>
  <si>
    <t xml:space="preserve">Подпрограмма "Защитим детей от насилия" </t>
  </si>
  <si>
    <t xml:space="preserve">Подпрограмма  "Обеспечение государственного управления в сфере социальной защиты населения области" </t>
  </si>
  <si>
    <t xml:space="preserve">в том числе:</t>
  </si>
  <si>
    <t xml:space="preserve">Подпрограмма "Снижение масштабов злоупотребления алкогольной продукции и профилактика алкоголизма среди населения Новгородской области на 2015 - 2018 годы"</t>
  </si>
  <si>
    <t xml:space="preserve">Подпрограмма "Не оступись" на 2015-2017 годы"</t>
  </si>
  <si>
    <t xml:space="preserve">Подпрограмма "Никому не отдам" на 2016-2017 годы"</t>
  </si>
  <si>
    <t xml:space="preserve">Мир широких возможностей на 2015-2017 годы"</t>
  </si>
  <si>
    <t xml:space="preserve">Руководитель департамента труда и социальной защиты населения Новгородской области</t>
  </si>
  <si>
    <t xml:space="preserve">Н.Н. Ренкас</t>
  </si>
  <si>
    <t xml:space="preserve">Согласовано:</t>
  </si>
  <si>
    <t xml:space="preserve"> Руководитель департамента финансов Новгородской области</t>
  </si>
  <si>
    <t xml:space="preserve">Е.В. Солдатова</t>
  </si>
  <si>
    <t xml:space="preserve">Исполнитель </t>
  </si>
  <si>
    <t xml:space="preserve">И.В. Леви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8" colorId="64" zoomScale="78" zoomScaleNormal="78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12.56"/>
  </cols>
  <sheetData>
    <row r="1" customFormat="false" ht="13.5" hidden="false" customHeight="true" outlineLevel="0" collapsed="false">
      <c r="Q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3</v>
      </c>
      <c r="R4" s="7"/>
      <c r="S4" s="7"/>
      <c r="T4" s="7"/>
      <c r="U4" s="7"/>
      <c r="V4" s="7"/>
      <c r="W4" s="7"/>
      <c r="X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0" t="s">
        <v>9</v>
      </c>
      <c r="Q5" s="10"/>
      <c r="R5" s="7"/>
      <c r="S5" s="7"/>
      <c r="T5" s="7"/>
      <c r="U5" s="7"/>
      <c r="V5" s="7"/>
      <c r="W5" s="7"/>
      <c r="X5" s="7"/>
    </row>
    <row r="6" s="15" customFormat="true" ht="24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0"/>
      <c r="Q6" s="10"/>
      <c r="R6" s="14"/>
      <c r="S6" s="14"/>
      <c r="T6" s="14"/>
      <c r="U6" s="14"/>
      <c r="V6" s="14"/>
      <c r="W6" s="14"/>
      <c r="X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9" t="s">
        <v>11</v>
      </c>
      <c r="J7" s="18" t="s">
        <v>12</v>
      </c>
      <c r="K7" s="17" t="s">
        <v>10</v>
      </c>
      <c r="L7" s="20" t="s">
        <v>11</v>
      </c>
      <c r="M7" s="21" t="s">
        <v>12</v>
      </c>
      <c r="N7" s="17" t="s">
        <v>10</v>
      </c>
      <c r="O7" s="19" t="s">
        <v>11</v>
      </c>
      <c r="P7" s="22" t="s">
        <v>10</v>
      </c>
      <c r="Q7" s="20" t="s">
        <v>11</v>
      </c>
      <c r="R7" s="14"/>
      <c r="S7" s="14"/>
      <c r="T7" s="14"/>
      <c r="U7" s="14"/>
      <c r="V7" s="14"/>
      <c r="W7" s="14"/>
      <c r="X7" s="14"/>
    </row>
    <row r="8" s="15" customFormat="true" ht="19.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9"/>
      <c r="J8" s="18"/>
      <c r="K8" s="17"/>
      <c r="L8" s="20"/>
      <c r="M8" s="21"/>
      <c r="N8" s="17"/>
      <c r="O8" s="19"/>
      <c r="P8" s="22"/>
      <c r="Q8" s="20"/>
      <c r="R8" s="14"/>
      <c r="S8" s="14"/>
      <c r="T8" s="14"/>
      <c r="U8" s="14"/>
      <c r="V8" s="14"/>
      <c r="W8" s="14"/>
      <c r="X8" s="14"/>
    </row>
    <row r="9" s="15" customFormat="true" ht="16.5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5" t="n">
        <v>5</v>
      </c>
      <c r="F9" s="27" t="n">
        <v>6</v>
      </c>
      <c r="G9" s="28" t="n">
        <v>7</v>
      </c>
      <c r="H9" s="25" t="n">
        <v>8</v>
      </c>
      <c r="I9" s="25" t="n">
        <v>9</v>
      </c>
      <c r="J9" s="29" t="n">
        <v>10</v>
      </c>
      <c r="K9" s="30" t="n">
        <v>11</v>
      </c>
      <c r="L9" s="27" t="n">
        <v>12</v>
      </c>
      <c r="M9" s="24" t="n">
        <v>13</v>
      </c>
      <c r="N9" s="30" t="n">
        <v>14</v>
      </c>
      <c r="O9" s="25" t="n">
        <v>15</v>
      </c>
      <c r="P9" s="31" t="n">
        <v>16</v>
      </c>
      <c r="Q9" s="32" t="n">
        <v>17</v>
      </c>
      <c r="R9" s="14"/>
      <c r="S9" s="14"/>
      <c r="T9" s="14"/>
      <c r="U9" s="14"/>
      <c r="V9" s="14"/>
      <c r="W9" s="14"/>
      <c r="X9" s="14"/>
    </row>
    <row r="10" customFormat="false" ht="39" hidden="false" customHeight="true" outlineLevel="0" collapsed="false">
      <c r="A10" s="33" t="s">
        <v>13</v>
      </c>
      <c r="B10" s="34" t="n">
        <f aca="false">E10+H10+N10+P10</f>
        <v>4475213.22385</v>
      </c>
      <c r="C10" s="35" t="n">
        <f aca="false">F10+I10+O10+Q10</f>
        <v>4452610.5094</v>
      </c>
      <c r="D10" s="36" t="n">
        <f aca="false">SUM(D11:D20)</f>
        <v>1258560.2</v>
      </c>
      <c r="E10" s="37" t="n">
        <f aca="false">SUM(E11:E20)</f>
        <v>1151466.30186</v>
      </c>
      <c r="F10" s="38" t="n">
        <f aca="false">SUM(F11:F20)</f>
        <v>1151338.38222</v>
      </c>
      <c r="G10" s="36" t="n">
        <f aca="false">G11+G12+G13+G14+G15+G17</f>
        <v>3314064.8</v>
      </c>
      <c r="H10" s="37" t="n">
        <f aca="false">SUM(H11:H17)</f>
        <v>3306246.47199</v>
      </c>
      <c r="I10" s="39" t="n">
        <f aca="false">SUM(I11:I17)</f>
        <v>3285182.42318</v>
      </c>
      <c r="J10" s="36" t="n">
        <f aca="false">SUM(J11:J20)</f>
        <v>0</v>
      </c>
      <c r="K10" s="37" t="n">
        <f aca="false">SUM(K11:K20)</f>
        <v>0</v>
      </c>
      <c r="L10" s="38" t="n">
        <f aca="false">SUM(L11:L20)</f>
        <v>0</v>
      </c>
      <c r="M10" s="40" t="n">
        <f aca="false">SUM(M11:M22)</f>
        <v>13970.448</v>
      </c>
      <c r="N10" s="37" t="n">
        <f aca="false">SUM(N11:N22)</f>
        <v>13970.45</v>
      </c>
      <c r="O10" s="38" t="n">
        <f aca="false">SUM(O11:O22)</f>
        <v>12559.704</v>
      </c>
      <c r="P10" s="36" t="n">
        <f aca="false">SUM(P11:P22)</f>
        <v>3530</v>
      </c>
      <c r="Q10" s="38" t="n">
        <f aca="false">SUM(Q11:Q22)</f>
        <v>3530</v>
      </c>
      <c r="R10" s="41"/>
      <c r="S10" s="41"/>
      <c r="T10" s="41"/>
    </row>
    <row r="11" customFormat="false" ht="57.75" hidden="false" customHeight="true" outlineLevel="0" collapsed="false">
      <c r="A11" s="42" t="s">
        <v>14</v>
      </c>
      <c r="B11" s="43" t="n">
        <f aca="false">E11+H11</f>
        <v>2306838.98331</v>
      </c>
      <c r="C11" s="44" t="n">
        <f aca="false">F11+I11+O11</f>
        <v>2306007.58116</v>
      </c>
      <c r="D11" s="45" t="n">
        <f aca="false">626473.6</f>
        <v>626473.6</v>
      </c>
      <c r="E11" s="46" t="n">
        <f aca="false">600594280.35/1000</f>
        <v>600594.28035</v>
      </c>
      <c r="F11" s="47" t="n">
        <f aca="false">600466360.71/1000</f>
        <v>600466.36071</v>
      </c>
      <c r="G11" s="48" t="n">
        <f aca="false">1710766864/1000</f>
        <v>1710766.864</v>
      </c>
      <c r="H11" s="43" t="n">
        <f aca="false">1706244702.96/1000</f>
        <v>1706244.70296</v>
      </c>
      <c r="I11" s="49" t="n">
        <f aca="false">1705541220.45/1000</f>
        <v>1705541.22045</v>
      </c>
      <c r="J11" s="43" t="n">
        <v>0</v>
      </c>
      <c r="K11" s="50" t="n">
        <v>0</v>
      </c>
      <c r="L11" s="44" t="n">
        <v>0</v>
      </c>
      <c r="M11" s="51" t="n">
        <v>0</v>
      </c>
      <c r="N11" s="50" t="n">
        <v>0</v>
      </c>
      <c r="O11" s="49" t="n">
        <v>0</v>
      </c>
      <c r="P11" s="52" t="n">
        <v>0</v>
      </c>
      <c r="Q11" s="53" t="n">
        <v>0</v>
      </c>
      <c r="R11" s="41"/>
      <c r="S11" s="41"/>
      <c r="T11" s="41"/>
    </row>
    <row r="12" customFormat="false" ht="32.25" hidden="false" customHeight="true" outlineLevel="0" collapsed="false">
      <c r="A12" s="54" t="s">
        <v>15</v>
      </c>
      <c r="B12" s="43" t="n">
        <f aca="false">E12+H12+K12+N12+P12</f>
        <v>2999.02339</v>
      </c>
      <c r="C12" s="44" t="n">
        <f aca="false">F12+I12+O12+L12</f>
        <v>2999.02256</v>
      </c>
      <c r="D12" s="55" t="n">
        <v>0</v>
      </c>
      <c r="E12" s="56" t="n">
        <v>0</v>
      </c>
      <c r="F12" s="57" t="n">
        <v>0</v>
      </c>
      <c r="G12" s="58" t="n">
        <v>3012.3</v>
      </c>
      <c r="H12" s="59" t="n">
        <f aca="false">2999023.39/1000</f>
        <v>2999.02339</v>
      </c>
      <c r="I12" s="60" t="n">
        <f aca="false">2999022.56/1000</f>
        <v>2999.02256</v>
      </c>
      <c r="J12" s="61" t="n">
        <v>0</v>
      </c>
      <c r="K12" s="56" t="n">
        <v>0</v>
      </c>
      <c r="L12" s="62" t="n">
        <v>0</v>
      </c>
      <c r="M12" s="55" t="n">
        <v>0</v>
      </c>
      <c r="N12" s="56" t="n">
        <v>0</v>
      </c>
      <c r="O12" s="57" t="n">
        <v>0</v>
      </c>
      <c r="P12" s="63" t="n">
        <v>0</v>
      </c>
      <c r="Q12" s="64" t="n">
        <v>0</v>
      </c>
      <c r="R12" s="41"/>
      <c r="S12" s="41"/>
      <c r="T12" s="41"/>
    </row>
    <row r="13" customFormat="false" ht="71.25" hidden="false" customHeight="true" outlineLevel="0" collapsed="false">
      <c r="A13" s="54" t="s">
        <v>16</v>
      </c>
      <c r="B13" s="43" t="n">
        <f aca="false">E13+H13+N13+P13</f>
        <v>243706.10269</v>
      </c>
      <c r="C13" s="44" t="n">
        <f aca="false">F13+I13+O13+Q13</f>
        <v>223654.80428</v>
      </c>
      <c r="D13" s="65" t="n">
        <f aca="false">242578000/1000</f>
        <v>242578</v>
      </c>
      <c r="E13" s="56" t="n">
        <f aca="false">162000000/1000</f>
        <v>162000</v>
      </c>
      <c r="F13" s="57" t="n">
        <f aca="false">162000000/1000</f>
        <v>162000</v>
      </c>
      <c r="G13" s="58" t="n">
        <f aca="false">75684800/1000</f>
        <v>75684.8</v>
      </c>
      <c r="H13" s="59" t="n">
        <f aca="false">75556702.69/1000</f>
        <v>75556.70269</v>
      </c>
      <c r="I13" s="60" t="n">
        <f aca="false">(75505494.28-20000000)/1000</f>
        <v>55505.49428</v>
      </c>
      <c r="J13" s="61" t="n">
        <v>0</v>
      </c>
      <c r="K13" s="56" t="n">
        <v>0</v>
      </c>
      <c r="L13" s="62" t="n">
        <v>0</v>
      </c>
      <c r="M13" s="55" t="n">
        <f aca="false">2819400/1000</f>
        <v>2819.4</v>
      </c>
      <c r="N13" s="56" t="n">
        <f aca="false">2819400/1000</f>
        <v>2819.4</v>
      </c>
      <c r="O13" s="57" t="n">
        <f aca="false">2819310/1000</f>
        <v>2819.31</v>
      </c>
      <c r="P13" s="66" t="n">
        <v>3330</v>
      </c>
      <c r="Q13" s="67" t="n">
        <v>3330</v>
      </c>
      <c r="R13" s="41"/>
      <c r="S13" s="41"/>
      <c r="T13" s="41"/>
    </row>
    <row r="14" customFormat="false" ht="58.5" hidden="false" customHeight="true" outlineLevel="0" collapsed="false">
      <c r="A14" s="54" t="s">
        <v>17</v>
      </c>
      <c r="B14" s="43" t="n">
        <f aca="false">E14+H14+K14+N14+P14</f>
        <v>899600.5972</v>
      </c>
      <c r="C14" s="44" t="n">
        <f aca="false">F14+I14+O14</f>
        <v>899459.80889</v>
      </c>
      <c r="D14" s="55" t="n">
        <f aca="false">389508600/1000</f>
        <v>389508.6</v>
      </c>
      <c r="E14" s="56" t="n">
        <f aca="false">388872021.51/1000</f>
        <v>388872.02151</v>
      </c>
      <c r="F14" s="57" t="n">
        <f aca="false">388872021.51/1000</f>
        <v>388872.02151</v>
      </c>
      <c r="G14" s="61" t="n">
        <f aca="false">513607500/1000</f>
        <v>513607.5</v>
      </c>
      <c r="H14" s="56" t="n">
        <f aca="false">510728575.69/1000</f>
        <v>510728.57569</v>
      </c>
      <c r="I14" s="57" t="n">
        <f aca="false">510587787.38/1000</f>
        <v>510587.78738</v>
      </c>
      <c r="J14" s="61" t="n">
        <v>0</v>
      </c>
      <c r="K14" s="56" t="n">
        <v>0</v>
      </c>
      <c r="L14" s="62" t="n">
        <v>0</v>
      </c>
      <c r="M14" s="55" t="n">
        <v>0</v>
      </c>
      <c r="N14" s="56" t="n">
        <v>0</v>
      </c>
      <c r="O14" s="57" t="n">
        <v>0</v>
      </c>
      <c r="P14" s="66" t="n">
        <v>0</v>
      </c>
      <c r="Q14" s="67" t="n">
        <v>0</v>
      </c>
      <c r="R14" s="41"/>
      <c r="S14" s="41"/>
      <c r="T14" s="41"/>
    </row>
    <row r="15" customFormat="false" ht="57" hidden="false" customHeight="true" outlineLevel="0" collapsed="false">
      <c r="A15" s="54" t="s">
        <v>18</v>
      </c>
      <c r="B15" s="43" t="n">
        <f aca="false">E15+H15+K15+N15+P15</f>
        <v>0</v>
      </c>
      <c r="C15" s="44" t="n">
        <f aca="false">F15+I15+O15</f>
        <v>0</v>
      </c>
      <c r="D15" s="55" t="n">
        <v>0</v>
      </c>
      <c r="E15" s="56" t="n">
        <v>0</v>
      </c>
      <c r="F15" s="57" t="n">
        <v>0</v>
      </c>
      <c r="G15" s="58" t="n">
        <v>0</v>
      </c>
      <c r="H15" s="59" t="n">
        <v>0</v>
      </c>
      <c r="I15" s="60" t="n">
        <v>0</v>
      </c>
      <c r="J15" s="61" t="n">
        <v>0</v>
      </c>
      <c r="K15" s="56" t="n">
        <v>0</v>
      </c>
      <c r="L15" s="62" t="n">
        <v>0</v>
      </c>
      <c r="M15" s="55" t="n">
        <v>0</v>
      </c>
      <c r="N15" s="56" t="n">
        <v>0</v>
      </c>
      <c r="O15" s="57" t="n">
        <v>0</v>
      </c>
      <c r="P15" s="66" t="n">
        <v>0</v>
      </c>
      <c r="Q15" s="67" t="n">
        <v>0</v>
      </c>
      <c r="R15" s="41"/>
      <c r="S15" s="41"/>
      <c r="T15" s="41"/>
    </row>
    <row r="16" customFormat="false" ht="36.75" hidden="false" customHeight="true" outlineLevel="0" collapsed="false">
      <c r="A16" s="54" t="s">
        <v>19</v>
      </c>
      <c r="B16" s="43" t="n">
        <f aca="false">E16+H16+K16+N16+P16</f>
        <v>0</v>
      </c>
      <c r="C16" s="44" t="n">
        <f aca="false">F16+I16+O16+Q16</f>
        <v>0</v>
      </c>
      <c r="D16" s="55" t="n">
        <v>0</v>
      </c>
      <c r="E16" s="56" t="n">
        <v>0</v>
      </c>
      <c r="F16" s="57" t="n">
        <v>0</v>
      </c>
      <c r="G16" s="61" t="n">
        <v>0</v>
      </c>
      <c r="H16" s="56" t="n">
        <v>0</v>
      </c>
      <c r="I16" s="57" t="n">
        <v>0</v>
      </c>
      <c r="J16" s="61" t="n">
        <v>0</v>
      </c>
      <c r="K16" s="56" t="n">
        <v>0</v>
      </c>
      <c r="L16" s="62" t="n">
        <v>0</v>
      </c>
      <c r="M16" s="55" t="n">
        <v>0</v>
      </c>
      <c r="N16" s="56" t="n">
        <v>0</v>
      </c>
      <c r="O16" s="57" t="n">
        <v>0</v>
      </c>
      <c r="P16" s="66" t="n">
        <v>0</v>
      </c>
      <c r="Q16" s="67" t="n">
        <v>0</v>
      </c>
      <c r="R16" s="41"/>
      <c r="S16" s="41"/>
      <c r="T16" s="41"/>
    </row>
    <row r="17" customFormat="false" ht="36.75" hidden="false" customHeight="true" outlineLevel="0" collapsed="false">
      <c r="A17" s="54" t="s">
        <v>20</v>
      </c>
      <c r="B17" s="43" t="n">
        <f aca="false">E17+H17+K17+N17+P17</f>
        <v>1010717.46726</v>
      </c>
      <c r="C17" s="44" t="n">
        <f aca="false">F17+I17+O17</f>
        <v>1010548.89851</v>
      </c>
      <c r="D17" s="61" t="n">
        <v>0</v>
      </c>
      <c r="E17" s="56" t="n">
        <v>0</v>
      </c>
      <c r="F17" s="62" t="n">
        <v>0</v>
      </c>
      <c r="G17" s="58" t="n">
        <f aca="false">1010993336/1000</f>
        <v>1010993.336</v>
      </c>
      <c r="H17" s="59" t="n">
        <f aca="false">1010717467.26/1000</f>
        <v>1010717.46726</v>
      </c>
      <c r="I17" s="60" t="n">
        <f aca="false">1010548908.51/1000-0.01</f>
        <v>1010548.89851</v>
      </c>
      <c r="J17" s="61" t="n">
        <v>0</v>
      </c>
      <c r="K17" s="56" t="n">
        <v>0</v>
      </c>
      <c r="L17" s="62" t="n">
        <v>0</v>
      </c>
      <c r="M17" s="55" t="n">
        <v>0</v>
      </c>
      <c r="N17" s="56" t="n">
        <v>0</v>
      </c>
      <c r="O17" s="57" t="n">
        <v>0</v>
      </c>
      <c r="P17" s="66" t="n">
        <v>0</v>
      </c>
      <c r="Q17" s="67" t="n">
        <v>0</v>
      </c>
      <c r="R17" s="41"/>
      <c r="S17" s="41"/>
      <c r="T17" s="41"/>
    </row>
    <row r="18" customFormat="false" ht="18" hidden="false" customHeight="true" outlineLevel="0" collapsed="false">
      <c r="A18" s="68" t="s">
        <v>2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41"/>
      <c r="S18" s="41"/>
      <c r="T18" s="41"/>
    </row>
    <row r="19" customFormat="false" ht="71.25" hidden="false" customHeight="true" outlineLevel="0" collapsed="false">
      <c r="A19" s="69" t="s">
        <v>22</v>
      </c>
      <c r="B19" s="70" t="n">
        <f aca="false">H19+N19</f>
        <v>3170</v>
      </c>
      <c r="C19" s="71" t="n">
        <f aca="false">I19+O19</f>
        <v>3170</v>
      </c>
      <c r="D19" s="70" t="n">
        <v>0</v>
      </c>
      <c r="E19" s="72" t="n">
        <v>0</v>
      </c>
      <c r="F19" s="71" t="n">
        <v>0</v>
      </c>
      <c r="G19" s="73" t="n">
        <v>3170</v>
      </c>
      <c r="H19" s="72" t="n">
        <v>3170</v>
      </c>
      <c r="I19" s="70" t="n">
        <v>3170</v>
      </c>
      <c r="J19" s="70" t="n">
        <v>0</v>
      </c>
      <c r="K19" s="72" t="n">
        <v>0</v>
      </c>
      <c r="L19" s="71" t="n">
        <v>0</v>
      </c>
      <c r="M19" s="70" t="n">
        <v>0</v>
      </c>
      <c r="N19" s="72" t="n">
        <v>0</v>
      </c>
      <c r="O19" s="71" t="n">
        <v>0</v>
      </c>
      <c r="P19" s="70" t="n">
        <v>0</v>
      </c>
      <c r="Q19" s="71" t="n">
        <v>0</v>
      </c>
      <c r="R19" s="41"/>
      <c r="S19" s="41"/>
      <c r="T19" s="41"/>
    </row>
    <row r="20" customFormat="false" ht="47.25" hidden="false" customHeight="true" outlineLevel="0" collapsed="false">
      <c r="A20" s="74" t="s">
        <v>23</v>
      </c>
      <c r="B20" s="70" t="n">
        <f aca="false">H20+N20</f>
        <v>44108.75</v>
      </c>
      <c r="C20" s="71" t="n">
        <f aca="false">I20+O20</f>
        <v>43408.69</v>
      </c>
      <c r="D20" s="75" t="n">
        <v>0</v>
      </c>
      <c r="E20" s="76" t="n">
        <v>0</v>
      </c>
      <c r="F20" s="77" t="n">
        <v>0</v>
      </c>
      <c r="G20" s="70" t="n">
        <v>38665.9</v>
      </c>
      <c r="H20" s="76" t="n">
        <v>38665.9</v>
      </c>
      <c r="I20" s="77" t="n">
        <v>38665.9</v>
      </c>
      <c r="J20" s="75" t="n">
        <v>0</v>
      </c>
      <c r="K20" s="76" t="n">
        <v>0</v>
      </c>
      <c r="L20" s="77" t="n">
        <v>0</v>
      </c>
      <c r="M20" s="75" t="n">
        <v>5442.848</v>
      </c>
      <c r="N20" s="76" t="n">
        <v>5442.85</v>
      </c>
      <c r="O20" s="77" t="n">
        <v>4742.79</v>
      </c>
      <c r="P20" s="78" t="n">
        <v>0</v>
      </c>
      <c r="Q20" s="79" t="n">
        <v>0</v>
      </c>
      <c r="R20" s="41"/>
      <c r="S20" s="41"/>
      <c r="T20" s="41"/>
    </row>
    <row r="21" customFormat="false" ht="36.75" hidden="false" customHeight="true" outlineLevel="0" collapsed="false">
      <c r="A21" s="74" t="s">
        <v>24</v>
      </c>
      <c r="B21" s="70" t="n">
        <f aca="false">H21+N21</f>
        <v>52753.16</v>
      </c>
      <c r="C21" s="71" t="n">
        <f aca="false">I21+O21</f>
        <v>52270.8</v>
      </c>
      <c r="D21" s="75" t="n">
        <v>0</v>
      </c>
      <c r="E21" s="76" t="n">
        <v>0</v>
      </c>
      <c r="F21" s="77" t="n">
        <v>0</v>
      </c>
      <c r="G21" s="75" t="n">
        <v>47567.8</v>
      </c>
      <c r="H21" s="76" t="n">
        <v>47567.8</v>
      </c>
      <c r="I21" s="77" t="n">
        <v>47567.8</v>
      </c>
      <c r="J21" s="75" t="n">
        <v>0</v>
      </c>
      <c r="K21" s="76" t="n">
        <v>0</v>
      </c>
      <c r="L21" s="77" t="n">
        <v>0</v>
      </c>
      <c r="M21" s="75" t="n">
        <v>5185.36</v>
      </c>
      <c r="N21" s="76" t="n">
        <v>5185.36</v>
      </c>
      <c r="O21" s="77" t="n">
        <v>4703</v>
      </c>
      <c r="P21" s="78" t="n">
        <v>0</v>
      </c>
      <c r="Q21" s="79" t="n">
        <v>0</v>
      </c>
      <c r="R21" s="41"/>
      <c r="S21" s="41"/>
      <c r="T21" s="41"/>
    </row>
    <row r="22" customFormat="false" ht="62.25" hidden="false" customHeight="true" outlineLevel="0" collapsed="false">
      <c r="A22" s="80" t="s">
        <v>25</v>
      </c>
      <c r="B22" s="70" t="n">
        <f aca="false">H22+N22</f>
        <v>25841.38</v>
      </c>
      <c r="C22" s="71" t="n">
        <f aca="false">I22+O22</f>
        <v>25613.144</v>
      </c>
      <c r="D22" s="81" t="n">
        <v>0</v>
      </c>
      <c r="E22" s="82" t="n">
        <v>0</v>
      </c>
      <c r="F22" s="83" t="n">
        <v>0</v>
      </c>
      <c r="G22" s="81" t="n">
        <v>25318.54</v>
      </c>
      <c r="H22" s="82" t="n">
        <v>25318.54</v>
      </c>
      <c r="I22" s="83" t="n">
        <v>25318.54</v>
      </c>
      <c r="J22" s="81" t="n">
        <v>0</v>
      </c>
      <c r="K22" s="82" t="n">
        <v>0</v>
      </c>
      <c r="L22" s="83" t="n">
        <v>0</v>
      </c>
      <c r="M22" s="81" t="n">
        <v>522.84</v>
      </c>
      <c r="N22" s="82" t="n">
        <v>522.84</v>
      </c>
      <c r="O22" s="83" t="n">
        <v>294.604</v>
      </c>
      <c r="P22" s="84" t="n">
        <v>200</v>
      </c>
      <c r="Q22" s="85" t="n">
        <v>200</v>
      </c>
      <c r="R22" s="41"/>
      <c r="S22" s="41"/>
      <c r="T22" s="41"/>
    </row>
    <row r="23" customFormat="false" ht="30.75" hidden="false" customHeight="true" outlineLevel="0" collapsed="false">
      <c r="A23" s="86" t="s">
        <v>2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 t="s">
        <v>27</v>
      </c>
      <c r="O23" s="87"/>
      <c r="P23" s="88"/>
      <c r="Q23" s="88"/>
    </row>
    <row r="24" customFormat="false" ht="29.25" hidden="false" customHeight="true" outlineLevel="0" collapsed="false">
      <c r="A24" s="89" t="s">
        <v>2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1"/>
      <c r="Q24" s="91"/>
    </row>
    <row r="25" customFormat="false" ht="26.25" hidden="false" customHeight="true" outlineLevel="0" collapsed="false">
      <c r="A25" s="89" t="s">
        <v>2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 t="s">
        <v>30</v>
      </c>
      <c r="O25" s="90"/>
      <c r="P25" s="91"/>
      <c r="Q25" s="91"/>
    </row>
    <row r="26" customFormat="false" ht="18.75" hidden="false" customHeight="fals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1"/>
      <c r="Q26" s="91"/>
    </row>
    <row r="27" customFormat="false" ht="18.75" hidden="false" customHeight="fals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  <c r="Q27" s="91"/>
    </row>
    <row r="28" customFormat="false" ht="18.75" hidden="false" customHeight="fals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1"/>
      <c r="Q28" s="91"/>
    </row>
    <row r="29" customFormat="false" ht="12.7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2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2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12.7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39" customFormat="false" ht="12.7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8" hidden="false" customHeight="false" outlineLevel="0" collapsed="false">
      <c r="B47" s="91"/>
      <c r="C47" s="92" t="s">
        <v>31</v>
      </c>
      <c r="D47" s="92"/>
      <c r="E47" s="92"/>
      <c r="F47" s="92"/>
      <c r="G47" s="92" t="s">
        <v>32</v>
      </c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</row>
  </sheetData>
  <mergeCells count="26">
    <mergeCell ref="A2:Q2"/>
    <mergeCell ref="A3:Q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12:10Z</dcterms:created>
  <dc:creator/>
  <dc:description/>
  <dc:language>en-US</dc:language>
  <cp:lastModifiedBy>Левичева И.В.</cp:lastModifiedBy>
  <cp:lastPrinted>2017-03-14T06:01:31Z</cp:lastPrinted>
  <dcterms:modified xsi:type="dcterms:W3CDTF">2017-03-14T06:02:19Z</dcterms:modified>
  <cp:revision>0</cp:revision>
  <dc:subject/>
  <dc:title/>
</cp:coreProperties>
</file>